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5.7.24" sheetId="2" state="visible" r:id="rId3"/>
    <sheet name="21.8.2024" sheetId="3" state="visible" r:id="rId4"/>
    <sheet name="27.8.24" sheetId="4" state="visible" r:id="rId5"/>
    <sheet name="16.9.2024" sheetId="5" state="visible" r:id="rId6"/>
    <sheet name="25.9.24" sheetId="6" state="visible" r:id="rId7"/>
    <sheet name="27524" sheetId="7" state="visible" r:id="rId8"/>
    <sheet name="10524" sheetId="8" state="visible" r:id="rId9"/>
    <sheet name="942024" sheetId="9" state="visible" r:id="rId10"/>
    <sheet name="24112023" sheetId="10" state="visible" r:id="rId11"/>
    <sheet name="1611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610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5/7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1/8/2024)</t>
    </r>
  </si>
  <si>
    <t xml:space="preserve">Trịnh Việt Linh </t>
  </si>
  <si>
    <t xml:space="preserve">Tp Tam Điệp </t>
  </si>
  <si>
    <t xml:space="preserve">11/2024/HSST ngày 10/5/2024 của TAND tỉnh Ninh Bình </t>
  </si>
  <si>
    <t xml:space="preserve">111/QD-CTHADS ngày 18/6/2024</t>
  </si>
  <si>
    <t xml:space="preserve">09/QD-CTHADS ngày 21/8/2024</t>
  </si>
  <si>
    <t xml:space="preserve">APHSST:200.000 đ; Phạt: 40.000.000 đ; Nộp lại: 813.009.962 đ</t>
  </si>
  <si>
    <t xml:space="preserve">X</t>
  </si>
  <si>
    <t xml:space="preserve">Tra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8/2024)</t>
    </r>
  </si>
  <si>
    <t xml:space="preserve">Minh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9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5/9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5" activeCellId="0" sqref="A115:M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3</v>
      </c>
      <c r="D17" s="47" t="s">
        <v>604</v>
      </c>
      <c r="E17" s="52" t="s">
        <v>121</v>
      </c>
      <c r="F17" s="53" t="s">
        <v>605</v>
      </c>
      <c r="G17" s="54" t="s">
        <v>606</v>
      </c>
      <c r="H17" s="57" t="s">
        <v>607</v>
      </c>
      <c r="I17" s="55" t="s">
        <v>30</v>
      </c>
      <c r="J17" s="49"/>
      <c r="K17" s="56"/>
      <c r="L17" s="43"/>
      <c r="M17" s="111" t="s">
        <v>608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608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3</v>
      </c>
      <c r="D17" s="47" t="s">
        <v>604</v>
      </c>
      <c r="E17" s="52" t="s">
        <v>121</v>
      </c>
      <c r="F17" s="53" t="s">
        <v>605</v>
      </c>
      <c r="G17" s="54" t="s">
        <v>606</v>
      </c>
      <c r="H17" s="57" t="s">
        <v>607</v>
      </c>
      <c r="I17" s="55" t="s">
        <v>30</v>
      </c>
      <c r="J17" s="49"/>
      <c r="K17" s="56"/>
      <c r="L17" s="43"/>
      <c r="M17" s="111" t="s">
        <v>608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4" customFormat="false" ht="16.5" hidden="false" customHeight="true" outlineLevel="0" collapsed="false">
      <c r="B24" s="100" t="s">
        <v>577</v>
      </c>
      <c r="C24" s="100"/>
      <c r="D24" s="100"/>
      <c r="E24" s="101"/>
      <c r="F24" s="101"/>
      <c r="G24" s="102" t="s">
        <v>578</v>
      </c>
      <c r="H24" s="102"/>
      <c r="I24" s="102"/>
      <c r="J24" s="102"/>
      <c r="K24" s="102"/>
      <c r="L24" s="102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true" outlineLevel="0" collapsed="false">
      <c r="B29" s="100" t="s">
        <v>579</v>
      </c>
      <c r="C29" s="100"/>
      <c r="D29" s="100"/>
      <c r="E29" s="101"/>
      <c r="F29" s="101"/>
      <c r="G29" s="102" t="s">
        <v>580</v>
      </c>
      <c r="H29" s="102"/>
      <c r="I29" s="102"/>
      <c r="J29" s="102"/>
      <c r="K29" s="102"/>
      <c r="L29" s="102"/>
      <c r="M29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4:D24"/>
    <mergeCell ref="G24:L24"/>
    <mergeCell ref="B29:D29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7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8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6" customFormat="false" ht="16.5" hidden="false" customHeight="true" outlineLevel="0" collapsed="false">
      <c r="B26" s="100" t="s">
        <v>577</v>
      </c>
      <c r="C26" s="100"/>
      <c r="D26" s="100"/>
      <c r="E26" s="101"/>
      <c r="F26" s="101"/>
      <c r="G26" s="102" t="s">
        <v>578</v>
      </c>
      <c r="H26" s="102"/>
      <c r="I26" s="102"/>
      <c r="J26" s="102"/>
      <c r="K26" s="102"/>
      <c r="L26" s="102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true" outlineLevel="0" collapsed="false">
      <c r="B31" s="100" t="s">
        <v>579</v>
      </c>
      <c r="C31" s="100"/>
      <c r="D31" s="100"/>
      <c r="E31" s="101"/>
      <c r="F31" s="101"/>
      <c r="G31" s="102" t="s">
        <v>580</v>
      </c>
      <c r="H31" s="102"/>
      <c r="I31" s="102"/>
      <c r="J31" s="102"/>
      <c r="K31" s="102"/>
      <c r="L31" s="102"/>
      <c r="M31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6:D26"/>
    <mergeCell ref="G26:L26"/>
    <mergeCell ref="B31:D31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7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8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9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5" customFormat="false" ht="38.25" hidden="false" customHeight="true" outlineLevel="0" collapsed="false">
      <c r="A25" s="35" t="n">
        <v>10</v>
      </c>
      <c r="B25" s="66" t="s">
        <v>23</v>
      </c>
      <c r="C25" s="39" t="s">
        <v>437</v>
      </c>
      <c r="D25" s="40" t="s">
        <v>438</v>
      </c>
      <c r="E25" s="41" t="s">
        <v>439</v>
      </c>
      <c r="F25" s="40" t="s">
        <v>480</v>
      </c>
      <c r="G25" s="40" t="s">
        <v>481</v>
      </c>
      <c r="H25" s="42" t="s">
        <v>482</v>
      </c>
      <c r="I25" s="40" t="s">
        <v>30</v>
      </c>
      <c r="J25" s="51"/>
      <c r="K25" s="62"/>
      <c r="L25" s="43" t="n">
        <v>42977</v>
      </c>
      <c r="M25" s="40" t="s">
        <v>596</v>
      </c>
    </row>
    <row r="26" customFormat="false" ht="51" hidden="false" customHeight="false" outlineLevel="0" collapsed="false">
      <c r="A26" s="35"/>
      <c r="B26" s="66"/>
      <c r="C26" s="39" t="s">
        <v>444</v>
      </c>
      <c r="D26" s="40" t="s">
        <v>445</v>
      </c>
      <c r="E26" s="41"/>
      <c r="F26" s="40"/>
      <c r="G26" s="40" t="s">
        <v>483</v>
      </c>
      <c r="H26" s="93" t="s">
        <v>484</v>
      </c>
      <c r="I26" s="40"/>
      <c r="J26" s="94"/>
      <c r="K26" s="95"/>
      <c r="L26" s="79" t="n">
        <v>45530</v>
      </c>
      <c r="M26" s="40"/>
    </row>
    <row r="29" customFormat="false" ht="16.5" hidden="false" customHeight="true" outlineLevel="0" collapsed="false">
      <c r="B29" s="100" t="s">
        <v>577</v>
      </c>
      <c r="C29" s="100"/>
      <c r="D29" s="100"/>
      <c r="E29" s="101"/>
      <c r="F29" s="101"/>
      <c r="G29" s="102" t="s">
        <v>578</v>
      </c>
      <c r="H29" s="102"/>
      <c r="I29" s="102"/>
      <c r="J29" s="102"/>
      <c r="K29" s="102"/>
      <c r="L29" s="102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false" outlineLevel="0" collapsed="false"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false" outlineLevel="0" collapsed="false"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7"/>
    </row>
    <row r="34" customFormat="false" ht="16.5" hidden="false" customHeight="true" outlineLevel="0" collapsed="false">
      <c r="B34" s="100" t="s">
        <v>579</v>
      </c>
      <c r="C34" s="100"/>
      <c r="D34" s="100"/>
      <c r="E34" s="101"/>
      <c r="F34" s="101"/>
      <c r="G34" s="102" t="s">
        <v>580</v>
      </c>
      <c r="H34" s="102"/>
      <c r="I34" s="102"/>
      <c r="J34" s="102"/>
      <c r="K34" s="102"/>
      <c r="L34" s="102"/>
      <c r="M34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5:A26"/>
    <mergeCell ref="B25:B26"/>
    <mergeCell ref="E25:E26"/>
    <mergeCell ref="F25:F26"/>
    <mergeCell ref="I25:I26"/>
    <mergeCell ref="M25:M26"/>
    <mergeCell ref="B29:D29"/>
    <mergeCell ref="G29:L29"/>
    <mergeCell ref="B34:D34"/>
    <mergeCell ref="G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7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8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9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5" customFormat="false" ht="38.25" hidden="false" customHeight="true" outlineLevel="0" collapsed="false">
      <c r="A25" s="35" t="n">
        <v>10</v>
      </c>
      <c r="B25" s="66" t="s">
        <v>23</v>
      </c>
      <c r="C25" s="39" t="s">
        <v>437</v>
      </c>
      <c r="D25" s="40" t="s">
        <v>438</v>
      </c>
      <c r="E25" s="41" t="s">
        <v>439</v>
      </c>
      <c r="F25" s="40" t="s">
        <v>480</v>
      </c>
      <c r="G25" s="40" t="s">
        <v>481</v>
      </c>
      <c r="H25" s="42" t="s">
        <v>482</v>
      </c>
      <c r="I25" s="40" t="s">
        <v>30</v>
      </c>
      <c r="J25" s="51"/>
      <c r="K25" s="62"/>
      <c r="L25" s="43" t="n">
        <v>42977</v>
      </c>
      <c r="M25" s="40" t="s">
        <v>596</v>
      </c>
    </row>
    <row r="26" customFormat="false" ht="51" hidden="false" customHeight="false" outlineLevel="0" collapsed="false">
      <c r="A26" s="35"/>
      <c r="B26" s="66"/>
      <c r="C26" s="39" t="s">
        <v>444</v>
      </c>
      <c r="D26" s="40" t="s">
        <v>445</v>
      </c>
      <c r="E26" s="41"/>
      <c r="F26" s="40"/>
      <c r="G26" s="40" t="s">
        <v>483</v>
      </c>
      <c r="H26" s="93" t="s">
        <v>484</v>
      </c>
      <c r="I26" s="40"/>
      <c r="J26" s="94"/>
      <c r="K26" s="95"/>
      <c r="L26" s="79" t="n">
        <v>45530</v>
      </c>
      <c r="M26" s="40"/>
    </row>
    <row r="27" customFormat="false" ht="51" hidden="false" customHeight="false" outlineLevel="0" collapsed="false">
      <c r="A27" s="110" t="n">
        <v>11</v>
      </c>
      <c r="B27" s="38" t="s">
        <v>23</v>
      </c>
      <c r="C27" s="77" t="s">
        <v>296</v>
      </c>
      <c r="D27" s="78" t="s">
        <v>297</v>
      </c>
      <c r="E27" s="52" t="s">
        <v>298</v>
      </c>
      <c r="F27" s="53" t="s">
        <v>299</v>
      </c>
      <c r="G27" s="54" t="s">
        <v>300</v>
      </c>
      <c r="H27" s="48" t="s">
        <v>301</v>
      </c>
      <c r="I27" s="55" t="s">
        <v>30</v>
      </c>
      <c r="J27" s="49"/>
      <c r="K27" s="56"/>
      <c r="L27" s="79"/>
      <c r="M27" s="109" t="s">
        <v>583</v>
      </c>
    </row>
    <row r="29" customFormat="false" ht="16.5" hidden="false" customHeight="true" outlineLevel="0" collapsed="false">
      <c r="B29" s="100" t="s">
        <v>577</v>
      </c>
      <c r="C29" s="100"/>
      <c r="D29" s="100"/>
      <c r="E29" s="101"/>
      <c r="F29" s="101"/>
      <c r="G29" s="102" t="s">
        <v>578</v>
      </c>
      <c r="H29" s="102"/>
      <c r="I29" s="102"/>
      <c r="J29" s="102"/>
      <c r="K29" s="102"/>
      <c r="L29" s="102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false" outlineLevel="0" collapsed="false"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false" outlineLevel="0" collapsed="false"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7"/>
    </row>
    <row r="34" customFormat="false" ht="16.5" hidden="false" customHeight="true" outlineLevel="0" collapsed="false">
      <c r="B34" s="100" t="s">
        <v>579</v>
      </c>
      <c r="C34" s="100"/>
      <c r="D34" s="100"/>
      <c r="E34" s="101"/>
      <c r="F34" s="101"/>
      <c r="G34" s="102" t="s">
        <v>580</v>
      </c>
      <c r="H34" s="102"/>
      <c r="I34" s="102"/>
      <c r="J34" s="102"/>
      <c r="K34" s="102"/>
      <c r="L34" s="102"/>
      <c r="M34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5:A26"/>
    <mergeCell ref="B25:B26"/>
    <mergeCell ref="E25:E26"/>
    <mergeCell ref="F25:F26"/>
    <mergeCell ref="I25:I26"/>
    <mergeCell ref="M25:M26"/>
    <mergeCell ref="B29:D29"/>
    <mergeCell ref="G29:L29"/>
    <mergeCell ref="B34:D34"/>
    <mergeCell ref="G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7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38.25" hidden="false" customHeight="true" outlineLevel="0" collapsed="false">
      <c r="A24" s="35" t="n">
        <v>8</v>
      </c>
      <c r="B24" s="66" t="s">
        <v>23</v>
      </c>
      <c r="C24" s="39" t="s">
        <v>437</v>
      </c>
      <c r="D24" s="40" t="s">
        <v>438</v>
      </c>
      <c r="E24" s="41" t="s">
        <v>439</v>
      </c>
      <c r="F24" s="40" t="s">
        <v>480</v>
      </c>
      <c r="G24" s="40" t="s">
        <v>481</v>
      </c>
      <c r="H24" s="42" t="s">
        <v>482</v>
      </c>
      <c r="I24" s="40" t="s">
        <v>30</v>
      </c>
      <c r="J24" s="51"/>
      <c r="K24" s="62"/>
      <c r="L24" s="43" t="n">
        <v>42977</v>
      </c>
      <c r="M24" s="40" t="s">
        <v>596</v>
      </c>
    </row>
    <row r="25" customFormat="false" ht="51" hidden="false" customHeight="false" outlineLevel="0" collapsed="false">
      <c r="A25" s="35"/>
      <c r="B25" s="66"/>
      <c r="C25" s="39" t="s">
        <v>444</v>
      </c>
      <c r="D25" s="40" t="s">
        <v>445</v>
      </c>
      <c r="E25" s="41"/>
      <c r="F25" s="40"/>
      <c r="G25" s="40" t="s">
        <v>483</v>
      </c>
      <c r="H25" s="93" t="s">
        <v>484</v>
      </c>
      <c r="I25" s="40"/>
      <c r="J25" s="94"/>
      <c r="K25" s="95"/>
      <c r="L25" s="79" t="n">
        <v>45530</v>
      </c>
      <c r="M25" s="40"/>
    </row>
    <row r="26" customFormat="false" ht="51" hidden="false" customHeight="false" outlineLevel="0" collapsed="false">
      <c r="A26" s="110" t="n">
        <v>9</v>
      </c>
      <c r="B26" s="38" t="s">
        <v>23</v>
      </c>
      <c r="C26" s="77" t="s">
        <v>296</v>
      </c>
      <c r="D26" s="78" t="s">
        <v>297</v>
      </c>
      <c r="E26" s="52" t="s">
        <v>298</v>
      </c>
      <c r="F26" s="53" t="s">
        <v>299</v>
      </c>
      <c r="G26" s="54" t="s">
        <v>300</v>
      </c>
      <c r="H26" s="48" t="s">
        <v>301</v>
      </c>
      <c r="I26" s="55" t="s">
        <v>30</v>
      </c>
      <c r="J26" s="49"/>
      <c r="K26" s="56"/>
      <c r="L26" s="79"/>
      <c r="M26" s="109" t="s">
        <v>583</v>
      </c>
    </row>
    <row r="27" customFormat="false" ht="63.75" hidden="false" customHeight="false" outlineLevel="0" collapsed="false">
      <c r="A27" s="110" t="n">
        <v>10</v>
      </c>
      <c r="B27" s="38" t="str">
        <f aca="false">B26</f>
        <v>Cục THADS tỉnh Ninh Bình </v>
      </c>
      <c r="C27" s="81" t="s">
        <v>404</v>
      </c>
      <c r="D27" s="76" t="s">
        <v>405</v>
      </c>
      <c r="E27" s="82" t="s">
        <v>406</v>
      </c>
      <c r="F27" s="53" t="s">
        <v>407</v>
      </c>
      <c r="G27" s="54" t="s">
        <v>408</v>
      </c>
      <c r="H27" s="65" t="s">
        <v>409</v>
      </c>
      <c r="I27" s="66" t="s">
        <v>30</v>
      </c>
      <c r="J27" s="66"/>
      <c r="K27" s="54"/>
      <c r="L27" s="67"/>
      <c r="M27" s="83" t="s">
        <v>594</v>
      </c>
    </row>
    <row r="28" customFormat="false" ht="89.25" hidden="false" customHeight="false" outlineLevel="0" collapsed="false">
      <c r="A28" s="110" t="n">
        <v>11</v>
      </c>
      <c r="B28" s="38" t="s">
        <v>23</v>
      </c>
      <c r="C28" s="46" t="s">
        <v>260</v>
      </c>
      <c r="D28" s="47" t="s">
        <v>84</v>
      </c>
      <c r="E28" s="52" t="s">
        <v>261</v>
      </c>
      <c r="F28" s="53" t="s">
        <v>262</v>
      </c>
      <c r="G28" s="54" t="s">
        <v>263</v>
      </c>
      <c r="H28" s="48" t="s">
        <v>264</v>
      </c>
      <c r="I28" s="55" t="s">
        <v>30</v>
      </c>
      <c r="J28" s="49"/>
      <c r="K28" s="56"/>
      <c r="L28" s="43" t="n">
        <v>45559</v>
      </c>
      <c r="M28" s="109" t="s">
        <v>583</v>
      </c>
    </row>
    <row r="29" customFormat="false" ht="102" hidden="false" customHeight="false" outlineLevel="0" collapsed="false">
      <c r="A29" s="110" t="n">
        <v>12</v>
      </c>
      <c r="B29" s="38" t="str">
        <f aca="false">B18</f>
        <v>Cục THADS tỉnh Ninh Bình </v>
      </c>
      <c r="C29" s="46" t="s">
        <v>119</v>
      </c>
      <c r="D29" s="47" t="s">
        <v>120</v>
      </c>
      <c r="E29" s="52" t="s">
        <v>121</v>
      </c>
      <c r="F29" s="53" t="s">
        <v>122</v>
      </c>
      <c r="G29" s="54" t="s">
        <v>123</v>
      </c>
      <c r="H29" s="57" t="s">
        <v>124</v>
      </c>
      <c r="I29" s="55" t="s">
        <v>30</v>
      </c>
      <c r="J29" s="49"/>
      <c r="K29" s="56"/>
      <c r="L29" s="43" t="n">
        <v>45560</v>
      </c>
      <c r="M29" s="58" t="s">
        <v>125</v>
      </c>
    </row>
    <row r="31" customFormat="false" ht="16.5" hidden="false" customHeight="true" outlineLevel="0" collapsed="false">
      <c r="B31" s="100" t="s">
        <v>577</v>
      </c>
      <c r="C31" s="100"/>
      <c r="D31" s="100"/>
      <c r="E31" s="101"/>
      <c r="F31" s="101"/>
      <c r="G31" s="102" t="s">
        <v>578</v>
      </c>
      <c r="H31" s="102"/>
      <c r="I31" s="102"/>
      <c r="J31" s="102"/>
      <c r="K31" s="102"/>
      <c r="L31" s="102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false" outlineLevel="0" collapsed="false">
      <c r="B33" s="103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7"/>
    </row>
    <row r="34" customFormat="false" ht="16.5" hidden="false" customHeight="false" outlineLevel="0" collapsed="false">
      <c r="B34" s="10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7"/>
    </row>
    <row r="35" customFormat="false" ht="16.5" hidden="false" customHeight="false" outlineLevel="0" collapsed="false">
      <c r="B35" s="10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7"/>
    </row>
    <row r="36" customFormat="false" ht="16.5" hidden="false" customHeight="true" outlineLevel="0" collapsed="false">
      <c r="B36" s="100" t="s">
        <v>579</v>
      </c>
      <c r="C36" s="100"/>
      <c r="D36" s="100"/>
      <c r="E36" s="101"/>
      <c r="F36" s="101"/>
      <c r="G36" s="102" t="s">
        <v>580</v>
      </c>
      <c r="H36" s="102"/>
      <c r="I36" s="102"/>
      <c r="J36" s="102"/>
      <c r="K36" s="102"/>
      <c r="L36" s="102"/>
      <c r="M36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4:A25"/>
    <mergeCell ref="B24:B25"/>
    <mergeCell ref="E24:E25"/>
    <mergeCell ref="F24:F25"/>
    <mergeCell ref="I24:I25"/>
    <mergeCell ref="M24:M25"/>
    <mergeCell ref="B31:D31"/>
    <mergeCell ref="G31:L31"/>
    <mergeCell ref="B36:D36"/>
    <mergeCell ref="G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3" customFormat="false" ht="16.5" hidden="false" customHeight="true" outlineLevel="0" collapsed="false">
      <c r="B23" s="100" t="s">
        <v>577</v>
      </c>
      <c r="C23" s="100"/>
      <c r="D23" s="100"/>
      <c r="E23" s="101"/>
      <c r="F23" s="101"/>
      <c r="G23" s="102" t="s">
        <v>578</v>
      </c>
      <c r="H23" s="102"/>
      <c r="I23" s="102"/>
      <c r="J23" s="102"/>
      <c r="K23" s="102"/>
      <c r="L23" s="102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true" outlineLevel="0" collapsed="false">
      <c r="B28" s="100" t="s">
        <v>579</v>
      </c>
      <c r="C28" s="100"/>
      <c r="D28" s="100"/>
      <c r="E28" s="101"/>
      <c r="F28" s="101"/>
      <c r="G28" s="102" t="s">
        <v>580</v>
      </c>
      <c r="H28" s="102"/>
      <c r="I28" s="102"/>
      <c r="J28" s="102"/>
      <c r="K28" s="102"/>
      <c r="L28" s="102"/>
      <c r="M28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3:D23"/>
    <mergeCell ref="G23:L23"/>
    <mergeCell ref="B28:D28"/>
    <mergeCell ref="G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4:02:45Z</dcterms:modified>
  <cp:revision>0</cp:revision>
  <dc:subject/>
  <dc:title/>
</cp:coreProperties>
</file>